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34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MSC TASMANIA</t>
  </si>
  <si>
    <t xml:space="preserve">MVTA-2019-0341</t>
  </si>
  <si>
    <t xml:space="preserve">HPCF</t>
  </si>
  <si>
    <t xml:space="preserve">SD911R/SD911R</t>
  </si>
  <si>
    <t xml:space="preserve">20/03/2019  1300</t>
  </si>
  <si>
    <t xml:space="preserve">MSC</t>
  </si>
  <si>
    <t xml:space="preserve">06-03-19</t>
  </si>
  <si>
    <t xml:space="preserve">L 150/200 F</t>
  </si>
  <si>
    <t xml:space="preserve">    POLO</t>
  </si>
  <si>
    <t xml:space="preserve">POL-2019-0343</t>
  </si>
  <si>
    <t xml:space="preserve">D5JY7</t>
  </si>
  <si>
    <t xml:space="preserve">20/03/2019  1500</t>
  </si>
  <si>
    <t xml:space="preserve">SPF</t>
  </si>
  <si>
    <t xml:space="preserve">07-03-19</t>
  </si>
  <si>
    <t xml:space="preserve">L 180/30 MTS</t>
  </si>
  <si>
    <t xml:space="preserve">    SKAFTAFELL</t>
  </si>
  <si>
    <t xml:space="preserve">7939-2019-0367</t>
  </si>
  <si>
    <t xml:space="preserve">5IM231</t>
  </si>
  <si>
    <t xml:space="preserve">S19-013MO</t>
  </si>
  <si>
    <t xml:space="preserve">21/03/2019  0830</t>
  </si>
  <si>
    <t xml:space="preserve">EXP</t>
  </si>
  <si>
    <t xml:space="preserve">13-03-19</t>
  </si>
  <si>
    <t xml:space="preserve">L 20/-F</t>
  </si>
  <si>
    <t xml:space="preserve">    KOTA MANIS</t>
  </si>
  <si>
    <t xml:space="preserve">KMNS-2019-0324</t>
  </si>
  <si>
    <t xml:space="preserve">9V9975</t>
  </si>
  <si>
    <t xml:space="preserve">KMNS0020W/KMNS0020E</t>
  </si>
  <si>
    <t xml:space="preserve">21/03/2019  1000</t>
  </si>
  <si>
    <t xml:space="preserve">PIL</t>
  </si>
  <si>
    <t xml:space="preserve">L 700/500 MTS</t>
  </si>
  <si>
    <t xml:space="preserve">    HEDDA SCHULTE</t>
  </si>
  <si>
    <t xml:space="preserve">HESC-2019-0330</t>
  </si>
  <si>
    <t xml:space="preserve">5BUR3</t>
  </si>
  <si>
    <t xml:space="preserve">04G2SE1MA</t>
  </si>
  <si>
    <t xml:space="preserve">21/03/2019  1200</t>
  </si>
  <si>
    <t xml:space="preserve">CMA</t>
  </si>
  <si>
    <t xml:space="preserve">08-03-19</t>
  </si>
  <si>
    <t xml:space="preserve">L 400/- MTS</t>
  </si>
  <si>
    <t xml:space="preserve">    NORTHERN DEMOCRAT</t>
  </si>
  <si>
    <t xml:space="preserve">K1Z-2019-0264</t>
  </si>
  <si>
    <t xml:space="preserve">A8SV9</t>
  </si>
  <si>
    <t xml:space="preserve">908W/911E</t>
  </si>
  <si>
    <t xml:space="preserve">21/03/2019  2300</t>
  </si>
  <si>
    <t xml:space="preserve">MAE</t>
  </si>
  <si>
    <t xml:space="preserve">02-03-19</t>
  </si>
  <si>
    <t xml:space="preserve">L 120/600  MTS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2/03/2019  1200</t>
  </si>
  <si>
    <t xml:space="preserve">L 600/-F</t>
  </si>
  <si>
    <t xml:space="preserve">    LOUISE</t>
  </si>
  <si>
    <t xml:space="preserve">LOIS-2019-0331</t>
  </si>
  <si>
    <t xml:space="preserve">D5FF3</t>
  </si>
  <si>
    <t xml:space="preserve">02S2GN1MA</t>
  </si>
  <si>
    <t xml:space="preserve">23/03/2019  0700</t>
  </si>
  <si>
    <t xml:space="preserve">L 500/- MTS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4/03/2019  1400</t>
  </si>
  <si>
    <t xml:space="preserve">RSS</t>
  </si>
  <si>
    <t xml:space="preserve">L 360/1050  MTS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4/03/2019  0500</t>
  </si>
  <si>
    <t xml:space="preserve">11-03-19</t>
  </si>
  <si>
    <t xml:space="preserve">L 250/1400  MTS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4/03/2019  0600</t>
  </si>
  <si>
    <t xml:space="preserve">L 300/-F</t>
  </si>
  <si>
    <t xml:space="preserve">    FRISIA ILLER</t>
  </si>
  <si>
    <t xml:space="preserve">FSLL-2019</t>
  </si>
  <si>
    <t xml:space="preserve">A8SB6</t>
  </si>
  <si>
    <t xml:space="preserve">0SU0AR1MA</t>
  </si>
  <si>
    <t xml:space="preserve">25/03/2019  0600</t>
  </si>
  <si>
    <t xml:space="preserve">L 100/200 MTS</t>
  </si>
  <si>
    <t xml:space="preserve">    JOGELA</t>
  </si>
  <si>
    <t xml:space="preserve">JGA-2019-0354</t>
  </si>
  <si>
    <t xml:space="preserve">CQIX</t>
  </si>
  <si>
    <t xml:space="preserve">01911S</t>
  </si>
  <si>
    <t xml:space="preserve">WSS</t>
  </si>
  <si>
    <t xml:space="preserve">14-03-19</t>
  </si>
  <si>
    <t xml:space="preserve">L 330/1000  MTS</t>
  </si>
  <si>
    <t xml:space="preserve">    SZCZECIN TRADER</t>
  </si>
  <si>
    <t xml:space="preserve">SZT-2019-0372</t>
  </si>
  <si>
    <t xml:space="preserve">D5DL6</t>
  </si>
  <si>
    <t xml:space="preserve">26/03/2019  0600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27/03/2019  0300</t>
  </si>
  <si>
    <t xml:space="preserve">16-03-19</t>
  </si>
  <si>
    <t xml:space="preserve">L 55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7/03/2019  1100</t>
  </si>
  <si>
    <t xml:space="preserve">L 170/700  MTS</t>
  </si>
  <si>
    <t xml:space="preserve">    KUMASI</t>
  </si>
  <si>
    <t xml:space="preserve">KUMS-2019-0332</t>
  </si>
  <si>
    <t xml:space="preserve">C6ZN5</t>
  </si>
  <si>
    <t xml:space="preserve">0NL1SN1MA</t>
  </si>
  <si>
    <t xml:space="preserve">27/03/2019  2200</t>
  </si>
  <si>
    <t xml:space="preserve">09-03-19</t>
  </si>
  <si>
    <t xml:space="preserve">L 200/150 F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28/03/2019  0600</t>
  </si>
  <si>
    <t xml:space="preserve">20-03-19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29/03/2019  0600</t>
  </si>
  <si>
    <t xml:space="preserve">    EVER DIVINE</t>
  </si>
  <si>
    <t xml:space="preserve">DIVN-2019</t>
  </si>
  <si>
    <t xml:space="preserve">9V7956</t>
  </si>
  <si>
    <t xml:space="preserve">125W-125E</t>
  </si>
  <si>
    <t xml:space="preserve">30/03/2019  0600</t>
  </si>
  <si>
    <t xml:space="preserve">EVG</t>
  </si>
  <si>
    <t xml:space="preserve">15-03-19</t>
  </si>
  <si>
    <t xml:space="preserve">L 1300/-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31/03/2019  0600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2/04/2019  0600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03/04/2019  0600</t>
  </si>
  <si>
    <t xml:space="preserve">L 25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FRICAN ARROW</t>
  </si>
  <si>
    <t xml:space="preserve">9668-2019-0366</t>
  </si>
  <si>
    <t xml:space="preserve">HPHN</t>
  </si>
  <si>
    <t xml:space="preserve">FBV20275</t>
  </si>
  <si>
    <t xml:space="preserve">20/03/2019  1600</t>
  </si>
  <si>
    <t xml:space="preserve">CFS</t>
  </si>
  <si>
    <t xml:space="preserve">D BLK FERTILIZER</t>
  </si>
  <si>
    <t xml:space="preserve">    DIVINE ACE</t>
  </si>
  <si>
    <t xml:space="preserve">6736-2019-0344</t>
  </si>
  <si>
    <t xml:space="preserve">SFEM7</t>
  </si>
  <si>
    <t xml:space="preserve">52A</t>
  </si>
  <si>
    <t xml:space="preserve">ISS</t>
  </si>
  <si>
    <t xml:space="preserve">04-03-19</t>
  </si>
  <si>
    <t xml:space="preserve">D M.VEHICLES</t>
  </si>
  <si>
    <t xml:space="preserve">    DELPHINUS LEADER</t>
  </si>
  <si>
    <t xml:space="preserve">9323-2019-0334</t>
  </si>
  <si>
    <t xml:space="preserve">7JZH</t>
  </si>
  <si>
    <t xml:space="preserve">013</t>
  </si>
  <si>
    <t xml:space="preserve">21/03/2019  1800</t>
  </si>
  <si>
    <t xml:space="preserve">EAC</t>
  </si>
  <si>
    <t xml:space="preserve">    BALTIC COUGAR</t>
  </si>
  <si>
    <t xml:space="preserve">9663-2019-0348</t>
  </si>
  <si>
    <t xml:space="preserve">V7AA2</t>
  </si>
  <si>
    <t xml:space="preserve">001</t>
  </si>
  <si>
    <t xml:space="preserve">22/03/2019  0200</t>
  </si>
  <si>
    <t xml:space="preserve">11-0319</t>
  </si>
  <si>
    <t xml:space="preserve">D BLK CLINKER</t>
  </si>
  <si>
    <t xml:space="preserve">    CARNATION ACE</t>
  </si>
  <si>
    <t xml:space="preserve">6272-2019-0345</t>
  </si>
  <si>
    <t xml:space="preserve">D5CS7</t>
  </si>
  <si>
    <t xml:space="preserve">;;</t>
  </si>
  <si>
    <t xml:space="preserve">23/03/2019  0600</t>
  </si>
  <si>
    <t xml:space="preserve">DL M.VEHICLES</t>
  </si>
  <si>
    <t xml:space="preserve">    CRYSTAL RAY</t>
  </si>
  <si>
    <t xml:space="preserve">2073-2019-0370</t>
  </si>
  <si>
    <t xml:space="preserve">C6RI2</t>
  </si>
  <si>
    <t xml:space="preserve">149</t>
  </si>
  <si>
    <t xml:space="preserve">DSS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D 12/3 F</t>
  </si>
  <si>
    <t xml:space="preserve">    ATHENA TRIUMP</t>
  </si>
  <si>
    <t xml:space="preserve">9105-2019-0355</t>
  </si>
  <si>
    <t xml:space="preserve">3FWH3</t>
  </si>
  <si>
    <t xml:space="preserve">24/03/2019  0200</t>
  </si>
  <si>
    <t xml:space="preserve">D 1 BOAT</t>
  </si>
  <si>
    <t xml:space="preserve">    TORTUGAS</t>
  </si>
  <si>
    <t xml:space="preserve">TGS-2019-0376</t>
  </si>
  <si>
    <t xml:space="preserve">9HA4366</t>
  </si>
  <si>
    <t xml:space="preserve">022</t>
  </si>
  <si>
    <t xml:space="preserve">    GH STORM CAT</t>
  </si>
  <si>
    <t xml:space="preserve">9661-2019-0346</t>
  </si>
  <si>
    <t xml:space="preserve">V7IF6</t>
  </si>
  <si>
    <t xml:space="preserve">NSM</t>
  </si>
  <si>
    <t xml:space="preserve">D BLK WHEAT  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MES</t>
  </si>
  <si>
    <t xml:space="preserve">L  130/130  MTS +D.3 M.VEHICLES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0600</t>
  </si>
  <si>
    <t xml:space="preserve">D TRANSFORMERS &amp; GEN.CARGO</t>
  </si>
  <si>
    <t xml:space="preserve">    MAUD</t>
  </si>
  <si>
    <t xml:space="preserve">9450-2019</t>
  </si>
  <si>
    <t xml:space="preserve">9V8893</t>
  </si>
  <si>
    <t xml:space="preserve">012</t>
  </si>
  <si>
    <t xml:space="preserve">SSS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STI CONDOTTI</t>
  </si>
  <si>
    <t xml:space="preserve">STC-2019-0360</t>
  </si>
  <si>
    <t xml:space="preserve">V7DJ2</t>
  </si>
  <si>
    <t xml:space="preserve">TCON031</t>
  </si>
  <si>
    <t xml:space="preserve">20/03/2019  2000</t>
  </si>
  <si>
    <t xml:space="preserve">STR</t>
  </si>
  <si>
    <t xml:space="preserve">D GASOIL @ KOT </t>
  </si>
  <si>
    <t xml:space="preserve">    STEADFAST</t>
  </si>
  <si>
    <t xml:space="preserve">3487-2019-0351</t>
  </si>
  <si>
    <t xml:space="preserve">T2LU4</t>
  </si>
  <si>
    <t xml:space="preserve">01/19</t>
  </si>
  <si>
    <t xml:space="preserve">D BLK VEG.OIL</t>
  </si>
  <si>
    <t xml:space="preserve">    MAERSK PRODUCER</t>
  </si>
  <si>
    <t xml:space="preserve">MPC-2019-0350</t>
  </si>
  <si>
    <t xml:space="preserve">9VMH4</t>
  </si>
  <si>
    <t xml:space="preserve">D MOGAS @ KOT JETTY</t>
  </si>
  <si>
    <t xml:space="preserve">    CORDULA JACOB</t>
  </si>
  <si>
    <t xml:space="preserve">RDJ-2019-0380</t>
  </si>
  <si>
    <t xml:space="preserve">A8XG7</t>
  </si>
  <si>
    <t xml:space="preserve">04</t>
  </si>
  <si>
    <t xml:space="preserve">D GAS OIL @ KOT JETTY</t>
  </si>
  <si>
    <t xml:space="preserve">    FS ENDEAVOR</t>
  </si>
  <si>
    <t xml:space="preserve">6640-2019</t>
  </si>
  <si>
    <t xml:space="preserve">VRKA2</t>
  </si>
  <si>
    <t xml:space="preserve">13JK58</t>
  </si>
  <si>
    <t xml:space="preserve">28/03/2019  1030</t>
  </si>
  <si>
    <t xml:space="preserve">D JET 1A1 @ KOT JETTY</t>
  </si>
  <si>
    <t xml:space="preserve">   OTHERS VESSELS </t>
  </si>
  <si>
    <t xml:space="preserve">  </t>
  </si>
  <si>
    <t xml:space="preserve">    ALPHA GRANADA</t>
  </si>
  <si>
    <t xml:space="preserve">8830-2019-0374</t>
  </si>
  <si>
    <t xml:space="preserve">T8A2551</t>
  </si>
  <si>
    <t xml:space="preserve">R03/19</t>
  </si>
  <si>
    <t xml:space="preserve">20/03/2019  1000</t>
  </si>
  <si>
    <t xml:space="preserve">SEC</t>
  </si>
  <si>
    <t xml:space="preserve">TOWING YUE ZHUANG II MTONGWE</t>
  </si>
  <si>
    <t xml:space="preserve">    SEA LEOPARD</t>
  </si>
  <si>
    <t xml:space="preserve">9508-2018-1478</t>
  </si>
  <si>
    <t xml:space="preserve">V7YP5</t>
  </si>
  <si>
    <t xml:space="preserve">20/03/2019  2300</t>
  </si>
  <si>
    <t xml:space="preserve">29-10-18</t>
  </si>
  <si>
    <t xml:space="preserve">TO MTG ANCHO'</t>
  </si>
  <si>
    <t xml:space="preserve">1    TIDES</t>
  </si>
  <si>
    <t xml:space="preserve">      20.03.2019          HW    0350     3.6             HW   1614       3.5       LW       1000      0.2      LW    2213      0.3</t>
  </si>
  <si>
    <t xml:space="preserve">      21.03.2019          HW    0431     3.8             HW   1652       3.8       LW       1035      0.1      LW    2253      0.1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0200  LIBERTY EAGLE  190  10.5  CFS  D  5900  BLK WHEAT-RELIEF CARGO</t>
  </si>
  <si>
    <t xml:space="preserve">        20.03.2019  0700  GEKI STAR  169  10  CFS  D  13000  BLK FERT.</t>
  </si>
  <si>
    <t xml:space="preserve">4.    WAITERS  FOR   SHIP CONVINIENCE </t>
  </si>
  <si>
    <t xml:space="preserve">MSC MONICA HAS CANCELLRD TODAY AT 1000 OCLOCK MEETING</t>
  </si>
  <si>
    <t xml:space="preserve">       11.03.2019  0530  NOORE MUSTAFA  44  3.5  BFL   L  800  GEN  @  O/P</t>
  </si>
  <si>
    <t xml:space="preserve">       14.03.2019  1500  NORD CHESAPEAKE  200  11.5  EXP  D  49000  BLK CLINKER</t>
  </si>
  <si>
    <t xml:space="preserve">       18.03.2019  1105  MSC ISHYKA  208  11.8  MSC  450  300  F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07.03.2019  1100  FUEL BARGE 1  51  3.5  ALB  L  500 HFO @ SOT</t>
  </si>
  <si>
    <t xml:space="preserve">        17.03.2019  1330  EAST WIND  93  5.5  ALB  L  1000  PMS  @ SOT/KOT</t>
  </si>
  <si>
    <t xml:space="preserve">        18.03.2019  1540  MUSSA K  51  4  SEC  L  644  MFO @ SOT</t>
  </si>
  <si>
    <t xml:space="preserve">        20.03.2019  0430  SC CAPRICORN  183  7.7  STR  D  6105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6630290"/>
        <c:axId val="71258409"/>
      </c:barChart>
      <c:catAx>
        <c:axId val="66630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258409"/>
        <c:crosses val="autoZero"/>
        <c:auto val="1"/>
        <c:lblAlgn val="ctr"/>
        <c:lblOffset val="100"/>
        <c:noMultiLvlLbl val="0"/>
      </c:catAx>
      <c:valAx>
        <c:axId val="712584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630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4769649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16</v>
      </c>
      <c r="H8" s="51" t="n">
        <v>7.9</v>
      </c>
      <c r="I8" s="51" t="s">
        <v>23</v>
      </c>
      <c r="J8" s="51" t="n">
        <v>700</v>
      </c>
      <c r="K8" s="51" t="n">
        <v>35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n">
        <v>1821</v>
      </c>
      <c r="F9" s="49" t="s">
        <v>29</v>
      </c>
      <c r="G9" s="50" t="n">
        <v>185</v>
      </c>
      <c r="H9" s="51" t="n">
        <v>9.8</v>
      </c>
      <c r="I9" s="51" t="s">
        <v>30</v>
      </c>
      <c r="J9" s="51" t="n">
        <v>180</v>
      </c>
      <c r="K9" s="51" t="n">
        <v>280</v>
      </c>
      <c r="L9" s="52"/>
      <c r="M9" s="53" t="s">
        <v>31</v>
      </c>
      <c r="N9" s="54" t="s">
        <v>32</v>
      </c>
    </row>
    <row r="10" s="55" customFormat="true" ht="85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101</v>
      </c>
      <c r="H10" s="51" t="n">
        <v>6</v>
      </c>
      <c r="I10" s="51" t="s">
        <v>38</v>
      </c>
      <c r="J10" s="51" t="n">
        <v>40</v>
      </c>
      <c r="K10" s="51" t="n">
        <v>20</v>
      </c>
      <c r="L10" s="52"/>
      <c r="M10" s="53" t="s">
        <v>39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56" t="s">
        <v>44</v>
      </c>
      <c r="F11" s="49" t="s">
        <v>45</v>
      </c>
      <c r="G11" s="50" t="n">
        <v>221</v>
      </c>
      <c r="H11" s="51" t="n">
        <v>11</v>
      </c>
      <c r="I11" s="51" t="s">
        <v>46</v>
      </c>
      <c r="J11" s="51" t="n">
        <v>1150</v>
      </c>
      <c r="K11" s="51" t="n">
        <v>1270</v>
      </c>
      <c r="L11" s="52"/>
      <c r="M11" s="53" t="s">
        <v>31</v>
      </c>
      <c r="N11" s="54" t="s">
        <v>47</v>
      </c>
    </row>
    <row r="12" s="55" customFormat="true" ht="85.5" hidden="false" customHeight="true" outlineLevel="0" collapsed="false">
      <c r="A12" s="45" t="s">
        <v>48</v>
      </c>
      <c r="B12" s="57" t="s">
        <v>49</v>
      </c>
      <c r="C12" s="57"/>
      <c r="D12" s="47" t="s">
        <v>50</v>
      </c>
      <c r="E12" s="58" t="s">
        <v>51</v>
      </c>
      <c r="F12" s="49" t="s">
        <v>52</v>
      </c>
      <c r="G12" s="50" t="n">
        <v>228</v>
      </c>
      <c r="H12" s="51" t="n">
        <v>10</v>
      </c>
      <c r="I12" s="51" t="s">
        <v>53</v>
      </c>
      <c r="J12" s="51" t="n">
        <v>500</v>
      </c>
      <c r="K12" s="51" t="n">
        <v>650</v>
      </c>
      <c r="L12" s="52"/>
      <c r="M12" s="53" t="s">
        <v>54</v>
      </c>
      <c r="N12" s="54" t="s">
        <v>55</v>
      </c>
    </row>
    <row r="13" s="55" customFormat="true" ht="85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50" t="n">
        <v>231</v>
      </c>
      <c r="H13" s="51" t="n">
        <v>11.7</v>
      </c>
      <c r="I13" s="51" t="s">
        <v>61</v>
      </c>
      <c r="J13" s="51" t="n">
        <v>848</v>
      </c>
      <c r="K13" s="51" t="n">
        <v>720</v>
      </c>
      <c r="L13" s="52"/>
      <c r="M13" s="53" t="s">
        <v>62</v>
      </c>
      <c r="N13" s="54" t="s">
        <v>63</v>
      </c>
    </row>
    <row r="14" s="55" customFormat="true" ht="85.5" hidden="false" customHeight="true" outlineLevel="0" collapsed="false">
      <c r="A14" s="45" t="s">
        <v>64</v>
      </c>
      <c r="B14" s="46" t="s">
        <v>65</v>
      </c>
      <c r="C14" s="46"/>
      <c r="D14" s="47" t="s">
        <v>66</v>
      </c>
      <c r="E14" s="48" t="s">
        <v>67</v>
      </c>
      <c r="F14" s="49" t="s">
        <v>68</v>
      </c>
      <c r="G14" s="50" t="n">
        <v>208</v>
      </c>
      <c r="H14" s="51" t="n">
        <v>11.6</v>
      </c>
      <c r="I14" s="51" t="s">
        <v>23</v>
      </c>
      <c r="J14" s="51" t="n">
        <v>600</v>
      </c>
      <c r="K14" s="51" t="n">
        <v>600</v>
      </c>
      <c r="L14" s="52"/>
      <c r="M14" s="53" t="s">
        <v>62</v>
      </c>
      <c r="N14" s="54" t="s">
        <v>69</v>
      </c>
    </row>
    <row r="15" s="55" customFormat="true" ht="85.5" hidden="false" customHeight="true" outlineLevel="0" collapsed="false">
      <c r="A15" s="45" t="s">
        <v>70</v>
      </c>
      <c r="B15" s="59" t="s">
        <v>71</v>
      </c>
      <c r="C15" s="59"/>
      <c r="D15" s="47" t="s">
        <v>72</v>
      </c>
      <c r="E15" s="58" t="s">
        <v>73</v>
      </c>
      <c r="F15" s="49" t="s">
        <v>74</v>
      </c>
      <c r="G15" s="50" t="n">
        <v>228</v>
      </c>
      <c r="H15" s="51" t="n">
        <v>10</v>
      </c>
      <c r="I15" s="51" t="s">
        <v>53</v>
      </c>
      <c r="J15" s="51" t="n">
        <v>900</v>
      </c>
      <c r="K15" s="51" t="n">
        <v>850</v>
      </c>
      <c r="L15" s="52"/>
      <c r="M15" s="53" t="s">
        <v>54</v>
      </c>
      <c r="N15" s="54" t="s">
        <v>75</v>
      </c>
    </row>
    <row r="16" s="55" customFormat="true" ht="85.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80</v>
      </c>
      <c r="G16" s="50" t="n">
        <v>260</v>
      </c>
      <c r="H16" s="51" t="n">
        <v>12.6</v>
      </c>
      <c r="I16" s="51" t="s">
        <v>81</v>
      </c>
      <c r="J16" s="51" t="n">
        <v>1500</v>
      </c>
      <c r="K16" s="51" t="n">
        <v>1410</v>
      </c>
      <c r="L16" s="52"/>
      <c r="M16" s="53" t="s">
        <v>31</v>
      </c>
      <c r="N16" s="54" t="s">
        <v>82</v>
      </c>
    </row>
    <row r="17" s="55" customFormat="true" ht="85.5" hidden="false" customHeight="true" outlineLevel="0" collapsed="false">
      <c r="A17" s="45" t="s">
        <v>83</v>
      </c>
      <c r="B17" s="57" t="s">
        <v>84</v>
      </c>
      <c r="C17" s="57"/>
      <c r="D17" s="47" t="s">
        <v>85</v>
      </c>
      <c r="E17" s="58" t="s">
        <v>86</v>
      </c>
      <c r="F17" s="49" t="s">
        <v>87</v>
      </c>
      <c r="G17" s="50" t="n">
        <v>240</v>
      </c>
      <c r="H17" s="51" t="n">
        <v>12.5</v>
      </c>
      <c r="I17" s="51" t="s">
        <v>61</v>
      </c>
      <c r="J17" s="51" t="n">
        <v>1450</v>
      </c>
      <c r="K17" s="51" t="n">
        <v>1650</v>
      </c>
      <c r="L17" s="52"/>
      <c r="M17" s="53" t="s">
        <v>88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46" t="s">
        <v>91</v>
      </c>
      <c r="C18" s="46"/>
      <c r="D18" s="47" t="s">
        <v>92</v>
      </c>
      <c r="E18" s="48" t="s">
        <v>93</v>
      </c>
      <c r="F18" s="49" t="s">
        <v>94</v>
      </c>
      <c r="G18" s="50" t="n">
        <v>199</v>
      </c>
      <c r="H18" s="51" t="n">
        <v>10.5</v>
      </c>
      <c r="I18" s="51" t="s">
        <v>23</v>
      </c>
      <c r="J18" s="51" t="n">
        <v>500</v>
      </c>
      <c r="K18" s="51" t="n">
        <v>300</v>
      </c>
      <c r="L18" s="52"/>
      <c r="M18" s="53" t="s">
        <v>88</v>
      </c>
      <c r="N18" s="54" t="s">
        <v>95</v>
      </c>
    </row>
    <row r="19" s="55" customFormat="true" ht="85.5" hidden="false" customHeight="true" outlineLevel="0" collapsed="false">
      <c r="A19" s="45" t="s">
        <v>96</v>
      </c>
      <c r="B19" s="57" t="s">
        <v>97</v>
      </c>
      <c r="C19" s="57"/>
      <c r="D19" s="47" t="s">
        <v>98</v>
      </c>
      <c r="E19" s="58" t="s">
        <v>99</v>
      </c>
      <c r="F19" s="49" t="s">
        <v>100</v>
      </c>
      <c r="G19" s="50" t="n">
        <v>148</v>
      </c>
      <c r="H19" s="51" t="n">
        <v>7</v>
      </c>
      <c r="I19" s="51" t="s">
        <v>53</v>
      </c>
      <c r="J19" s="51" t="n">
        <v>200</v>
      </c>
      <c r="K19" s="51" t="n">
        <v>300</v>
      </c>
      <c r="L19" s="52"/>
      <c r="M19" s="53" t="s">
        <v>54</v>
      </c>
      <c r="N19" s="54" t="s">
        <v>101</v>
      </c>
    </row>
    <row r="20" s="55" customFormat="true" ht="85.5" hidden="false" customHeight="true" outlineLevel="0" collapsed="false">
      <c r="A20" s="45" t="s">
        <v>102</v>
      </c>
      <c r="B20" s="57" t="s">
        <v>103</v>
      </c>
      <c r="C20" s="57"/>
      <c r="D20" s="47" t="s">
        <v>104</v>
      </c>
      <c r="E20" s="58" t="s">
        <v>105</v>
      </c>
      <c r="F20" s="49" t="s">
        <v>100</v>
      </c>
      <c r="G20" s="50" t="n">
        <v>255</v>
      </c>
      <c r="H20" s="51" t="n">
        <v>11.5</v>
      </c>
      <c r="I20" s="51" t="s">
        <v>106</v>
      </c>
      <c r="J20" s="51" t="n">
        <v>1242</v>
      </c>
      <c r="K20" s="51" t="n">
        <v>1330</v>
      </c>
      <c r="L20" s="52"/>
      <c r="M20" s="53" t="s">
        <v>107</v>
      </c>
      <c r="N20" s="54" t="s">
        <v>108</v>
      </c>
    </row>
    <row r="21" s="55" customFormat="true" ht="85.5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48" t="n">
        <v>5100</v>
      </c>
      <c r="F21" s="49" t="s">
        <v>112</v>
      </c>
      <c r="G21" s="50" t="n">
        <v>184</v>
      </c>
      <c r="H21" s="51" t="n">
        <v>10</v>
      </c>
      <c r="I21" s="51" t="s">
        <v>30</v>
      </c>
      <c r="J21" s="51" t="n">
        <v>130</v>
      </c>
      <c r="K21" s="51" t="n">
        <v>120</v>
      </c>
      <c r="L21" s="52"/>
      <c r="M21" s="53" t="s">
        <v>113</v>
      </c>
      <c r="N21" s="54" t="s">
        <v>114</v>
      </c>
    </row>
    <row r="22" s="55" customFormat="true" ht="85.5" hidden="false" customHeight="true" outlineLevel="0" collapsed="false">
      <c r="A22" s="45" t="s">
        <v>115</v>
      </c>
      <c r="B22" s="57" t="s">
        <v>116</v>
      </c>
      <c r="C22" s="57"/>
      <c r="D22" s="47" t="s">
        <v>117</v>
      </c>
      <c r="E22" s="58" t="s">
        <v>86</v>
      </c>
      <c r="F22" s="49" t="s">
        <v>118</v>
      </c>
      <c r="G22" s="50" t="n">
        <v>199</v>
      </c>
      <c r="H22" s="51" t="n">
        <v>9</v>
      </c>
      <c r="I22" s="51" t="s">
        <v>61</v>
      </c>
      <c r="J22" s="51" t="n">
        <v>260</v>
      </c>
      <c r="K22" s="51" t="n">
        <v>550</v>
      </c>
      <c r="L22" s="52"/>
      <c r="M22" s="53" t="s">
        <v>119</v>
      </c>
      <c r="N22" s="54" t="s">
        <v>120</v>
      </c>
    </row>
    <row r="23" s="55" customFormat="true" ht="85.5" hidden="false" customHeight="true" outlineLevel="0" collapsed="false">
      <c r="A23" s="45" t="s">
        <v>121</v>
      </c>
      <c r="B23" s="46" t="s">
        <v>122</v>
      </c>
      <c r="C23" s="46"/>
      <c r="D23" s="47" t="s">
        <v>123</v>
      </c>
      <c r="E23" s="48" t="s">
        <v>124</v>
      </c>
      <c r="F23" s="49" t="s">
        <v>125</v>
      </c>
      <c r="G23" s="50" t="n">
        <v>221</v>
      </c>
      <c r="H23" s="51" t="n">
        <v>11</v>
      </c>
      <c r="I23" s="51" t="s">
        <v>46</v>
      </c>
      <c r="J23" s="51" t="n">
        <v>1000</v>
      </c>
      <c r="K23" s="51" t="n">
        <v>870</v>
      </c>
      <c r="L23" s="52"/>
      <c r="M23" s="53" t="s">
        <v>107</v>
      </c>
      <c r="N23" s="54" t="s">
        <v>126</v>
      </c>
    </row>
    <row r="24" s="55" customFormat="true" ht="85.5" hidden="false" customHeight="true" outlineLevel="0" collapsed="false">
      <c r="A24" s="45" t="s">
        <v>127</v>
      </c>
      <c r="B24" s="57" t="s">
        <v>128</v>
      </c>
      <c r="C24" s="57"/>
      <c r="D24" s="47" t="s">
        <v>129</v>
      </c>
      <c r="E24" s="58" t="s">
        <v>130</v>
      </c>
      <c r="F24" s="49" t="s">
        <v>131</v>
      </c>
      <c r="G24" s="50" t="n">
        <v>196</v>
      </c>
      <c r="H24" s="51" t="n">
        <v>10</v>
      </c>
      <c r="I24" s="51" t="s">
        <v>53</v>
      </c>
      <c r="J24" s="51" t="n">
        <v>300</v>
      </c>
      <c r="K24" s="51" t="n">
        <v>350</v>
      </c>
      <c r="L24" s="52"/>
      <c r="M24" s="53" t="s">
        <v>132</v>
      </c>
      <c r="N24" s="54" t="s">
        <v>133</v>
      </c>
    </row>
    <row r="25" s="55" customFormat="true" ht="85.5" hidden="false" customHeight="true" outlineLevel="0" collapsed="false">
      <c r="A25" s="45" t="s">
        <v>134</v>
      </c>
      <c r="B25" s="57" t="s">
        <v>135</v>
      </c>
      <c r="C25" s="57"/>
      <c r="D25" s="47" t="s">
        <v>136</v>
      </c>
      <c r="E25" s="58" t="s">
        <v>137</v>
      </c>
      <c r="F25" s="49" t="s">
        <v>138</v>
      </c>
      <c r="G25" s="50" t="n">
        <v>208</v>
      </c>
      <c r="H25" s="51" t="n">
        <v>10.1</v>
      </c>
      <c r="I25" s="51" t="s">
        <v>23</v>
      </c>
      <c r="J25" s="51" t="n">
        <v>450</v>
      </c>
      <c r="K25" s="51" t="n">
        <v>300</v>
      </c>
      <c r="L25" s="52"/>
      <c r="M25" s="53" t="s">
        <v>139</v>
      </c>
      <c r="N25" s="54" t="s">
        <v>95</v>
      </c>
    </row>
    <row r="26" s="55" customFormat="true" ht="85.5" hidden="false" customHeight="true" outlineLevel="0" collapsed="false">
      <c r="A26" s="45" t="s">
        <v>140</v>
      </c>
      <c r="B26" s="46" t="s">
        <v>141</v>
      </c>
      <c r="C26" s="46"/>
      <c r="D26" s="47" t="s">
        <v>142</v>
      </c>
      <c r="E26" s="48" t="s">
        <v>143</v>
      </c>
      <c r="F26" s="49" t="s">
        <v>144</v>
      </c>
      <c r="G26" s="50" t="n">
        <v>228</v>
      </c>
      <c r="H26" s="51" t="n">
        <v>12</v>
      </c>
      <c r="I26" s="51" t="s">
        <v>61</v>
      </c>
      <c r="J26" s="51" t="n">
        <v>1100</v>
      </c>
      <c r="K26" s="51" t="n">
        <v>660</v>
      </c>
      <c r="L26" s="52"/>
      <c r="M26" s="53" t="s">
        <v>119</v>
      </c>
      <c r="N26" s="54" t="s">
        <v>145</v>
      </c>
    </row>
    <row r="27" s="55" customFormat="true" ht="85.5" hidden="false" customHeight="true" outlineLevel="0" collapsed="false">
      <c r="A27" s="45" t="s">
        <v>146</v>
      </c>
      <c r="B27" s="57" t="s">
        <v>147</v>
      </c>
      <c r="C27" s="57"/>
      <c r="D27" s="47" t="s">
        <v>148</v>
      </c>
      <c r="E27" s="58" t="s">
        <v>149</v>
      </c>
      <c r="F27" s="49" t="s">
        <v>150</v>
      </c>
      <c r="G27" s="50" t="n">
        <v>199</v>
      </c>
      <c r="H27" s="51" t="n">
        <v>9</v>
      </c>
      <c r="I27" s="51" t="s">
        <v>23</v>
      </c>
      <c r="J27" s="51" t="n">
        <v>700</v>
      </c>
      <c r="K27" s="51" t="n">
        <v>600</v>
      </c>
      <c r="L27" s="52"/>
      <c r="M27" s="53" t="s">
        <v>107</v>
      </c>
      <c r="N27" s="54" t="s">
        <v>69</v>
      </c>
    </row>
    <row r="28" s="55" customFormat="true" ht="85.5" hidden="false" customHeight="true" outlineLevel="0" collapsed="false">
      <c r="A28" s="45" t="s">
        <v>151</v>
      </c>
      <c r="B28" s="57" t="s">
        <v>152</v>
      </c>
      <c r="C28" s="57"/>
      <c r="D28" s="47" t="s">
        <v>153</v>
      </c>
      <c r="E28" s="58" t="s">
        <v>154</v>
      </c>
      <c r="F28" s="49" t="s">
        <v>155</v>
      </c>
      <c r="G28" s="50" t="n">
        <v>294</v>
      </c>
      <c r="H28" s="51" t="n">
        <v>12.6</v>
      </c>
      <c r="I28" s="51" t="s">
        <v>156</v>
      </c>
      <c r="J28" s="51" t="n">
        <v>1700</v>
      </c>
      <c r="K28" s="51" t="n">
        <v>1850</v>
      </c>
      <c r="L28" s="52"/>
      <c r="M28" s="53" t="s">
        <v>157</v>
      </c>
      <c r="N28" s="54" t="s">
        <v>158</v>
      </c>
    </row>
    <row r="29" s="55" customFormat="true" ht="85.5" hidden="false" customHeight="true" outlineLevel="0" collapsed="false">
      <c r="A29" s="45" t="s">
        <v>159</v>
      </c>
      <c r="B29" s="57" t="s">
        <v>160</v>
      </c>
      <c r="C29" s="57"/>
      <c r="D29" s="47" t="s">
        <v>161</v>
      </c>
      <c r="E29" s="58" t="s">
        <v>162</v>
      </c>
      <c r="F29" s="49" t="s">
        <v>163</v>
      </c>
      <c r="G29" s="50" t="n">
        <v>207</v>
      </c>
      <c r="H29" s="51" t="n">
        <v>9</v>
      </c>
      <c r="I29" s="51" t="s">
        <v>23</v>
      </c>
      <c r="J29" s="51" t="n">
        <v>450</v>
      </c>
      <c r="K29" s="51" t="n">
        <v>350</v>
      </c>
      <c r="L29" s="52"/>
      <c r="M29" s="53" t="s">
        <v>139</v>
      </c>
      <c r="N29" s="54" t="s">
        <v>95</v>
      </c>
    </row>
    <row r="30" s="55" customFormat="true" ht="85.5" hidden="false" customHeight="true" outlineLevel="0" collapsed="false">
      <c r="A30" s="45" t="s">
        <v>164</v>
      </c>
      <c r="B30" s="57" t="s">
        <v>165</v>
      </c>
      <c r="C30" s="57"/>
      <c r="D30" s="47" t="s">
        <v>166</v>
      </c>
      <c r="E30" s="58" t="s">
        <v>167</v>
      </c>
      <c r="F30" s="49" t="s">
        <v>168</v>
      </c>
      <c r="G30" s="50" t="n">
        <v>294</v>
      </c>
      <c r="H30" s="51" t="n">
        <v>13</v>
      </c>
      <c r="I30" s="51" t="s">
        <v>61</v>
      </c>
      <c r="J30" s="51" t="n">
        <v>1530</v>
      </c>
      <c r="K30" s="51" t="n">
        <v>1650</v>
      </c>
      <c r="L30" s="52"/>
      <c r="M30" s="53" t="s">
        <v>119</v>
      </c>
      <c r="N30" s="54" t="s">
        <v>89</v>
      </c>
    </row>
    <row r="31" s="55" customFormat="true" ht="85.5" hidden="false" customHeight="true" outlineLevel="0" collapsed="false">
      <c r="A31" s="45" t="s">
        <v>169</v>
      </c>
      <c r="B31" s="57" t="s">
        <v>170</v>
      </c>
      <c r="C31" s="57"/>
      <c r="D31" s="47" t="s">
        <v>171</v>
      </c>
      <c r="E31" s="58" t="s">
        <v>172</v>
      </c>
      <c r="F31" s="49" t="s">
        <v>173</v>
      </c>
      <c r="G31" s="50" t="n">
        <v>207</v>
      </c>
      <c r="H31" s="51" t="n">
        <v>11</v>
      </c>
      <c r="I31" s="51" t="s">
        <v>61</v>
      </c>
      <c r="J31" s="51" t="n">
        <v>180</v>
      </c>
      <c r="K31" s="51" t="n">
        <v>300</v>
      </c>
      <c r="L31" s="52"/>
      <c r="M31" s="53" t="s">
        <v>119</v>
      </c>
      <c r="N31" s="54" t="s">
        <v>95</v>
      </c>
    </row>
    <row r="32" s="55" customFormat="true" ht="85.5" hidden="false" customHeight="true" outlineLevel="0" collapsed="false">
      <c r="A32" s="45" t="s">
        <v>174</v>
      </c>
      <c r="B32" s="46" t="s">
        <v>175</v>
      </c>
      <c r="C32" s="46"/>
      <c r="D32" s="47" t="s">
        <v>176</v>
      </c>
      <c r="E32" s="48" t="s">
        <v>177</v>
      </c>
      <c r="F32" s="49" t="s">
        <v>178</v>
      </c>
      <c r="G32" s="50" t="n">
        <v>199</v>
      </c>
      <c r="H32" s="51" t="n">
        <v>10</v>
      </c>
      <c r="I32" s="51" t="s">
        <v>23</v>
      </c>
      <c r="J32" s="51" t="n">
        <v>450</v>
      </c>
      <c r="K32" s="51" t="n">
        <v>300</v>
      </c>
      <c r="L32" s="52"/>
      <c r="M32" s="53" t="s">
        <v>31</v>
      </c>
      <c r="N32" s="54" t="s">
        <v>95</v>
      </c>
    </row>
    <row r="33" s="55" customFormat="true" ht="85.5" hidden="false" customHeight="true" outlineLevel="0" collapsed="false">
      <c r="A33" s="45" t="s">
        <v>179</v>
      </c>
      <c r="B33" s="57" t="s">
        <v>180</v>
      </c>
      <c r="C33" s="57"/>
      <c r="D33" s="47" t="s">
        <v>181</v>
      </c>
      <c r="E33" s="58" t="s">
        <v>182</v>
      </c>
      <c r="F33" s="49" t="s">
        <v>183</v>
      </c>
      <c r="G33" s="50" t="n">
        <v>199</v>
      </c>
      <c r="H33" s="51" t="n">
        <v>10.1</v>
      </c>
      <c r="I33" s="51" t="s">
        <v>23</v>
      </c>
      <c r="J33" s="51" t="n">
        <v>500</v>
      </c>
      <c r="K33" s="51" t="n">
        <v>250</v>
      </c>
      <c r="L33" s="52"/>
      <c r="M33" s="53" t="s">
        <v>113</v>
      </c>
      <c r="N33" s="54" t="s">
        <v>184</v>
      </c>
    </row>
    <row r="34" s="55" customFormat="true" ht="85.5" hidden="false" customHeight="true" outlineLevel="0" collapsed="false">
      <c r="A34" s="60"/>
      <c r="B34" s="61"/>
      <c r="C34" s="61"/>
      <c r="D34" s="62"/>
      <c r="E34" s="63"/>
      <c r="F34" s="64"/>
      <c r="G34" s="65"/>
      <c r="H34" s="62"/>
      <c r="I34" s="62"/>
      <c r="J34" s="62"/>
      <c r="K34" s="62"/>
      <c r="L34" s="66"/>
      <c r="M34" s="67"/>
      <c r="N34" s="68"/>
    </row>
    <row r="35" s="23" customFormat="true" ht="85.5" hidden="false" customHeight="true" outlineLevel="0" collapsed="false">
      <c r="A35" s="69" t="s">
        <v>185</v>
      </c>
      <c r="B35" s="70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71"/>
    </row>
    <row r="36" s="76" customFormat="true" ht="85.5" hidden="false" customHeight="true" outlineLevel="0" collapsed="false">
      <c r="A36" s="35" t="s">
        <v>5</v>
      </c>
      <c r="B36" s="72" t="s">
        <v>6</v>
      </c>
      <c r="C36" s="72"/>
      <c r="D36" s="73" t="s">
        <v>186</v>
      </c>
      <c r="E36" s="41" t="s">
        <v>187</v>
      </c>
      <c r="F36" s="41" t="s">
        <v>188</v>
      </c>
      <c r="G36" s="40" t="s">
        <v>10</v>
      </c>
      <c r="H36" s="41" t="s">
        <v>11</v>
      </c>
      <c r="I36" s="41" t="s">
        <v>189</v>
      </c>
      <c r="J36" s="41" t="s">
        <v>13</v>
      </c>
      <c r="K36" s="41" t="s">
        <v>14</v>
      </c>
      <c r="L36" s="41" t="s">
        <v>190</v>
      </c>
      <c r="M36" s="41" t="s">
        <v>191</v>
      </c>
      <c r="N36" s="43" t="s">
        <v>192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5"/>
    </row>
    <row r="37" s="55" customFormat="true" ht="85.5" hidden="false" customHeight="true" outlineLevel="0" collapsed="false">
      <c r="A37" s="45" t="s">
        <v>193</v>
      </c>
      <c r="B37" s="57" t="s">
        <v>194</v>
      </c>
      <c r="C37" s="57"/>
      <c r="D37" s="47" t="s">
        <v>195</v>
      </c>
      <c r="E37" s="58" t="s">
        <v>196</v>
      </c>
      <c r="F37" s="49" t="s">
        <v>197</v>
      </c>
      <c r="G37" s="50" t="n">
        <v>200</v>
      </c>
      <c r="H37" s="51" t="n">
        <v>8.73</v>
      </c>
      <c r="I37" s="51" t="s">
        <v>198</v>
      </c>
      <c r="J37" s="51" t="n">
        <v>16150</v>
      </c>
      <c r="K37" s="51" t="n">
        <v>0</v>
      </c>
      <c r="L37" s="52"/>
      <c r="M37" s="53" t="s">
        <v>107</v>
      </c>
      <c r="N37" s="54" t="s">
        <v>199</v>
      </c>
    </row>
    <row r="38" s="55" customFormat="true" ht="85.5" hidden="false" customHeight="true" outlineLevel="0" collapsed="false">
      <c r="A38" s="45" t="s">
        <v>200</v>
      </c>
      <c r="B38" s="57" t="s">
        <v>201</v>
      </c>
      <c r="C38" s="57"/>
      <c r="D38" s="47" t="s">
        <v>202</v>
      </c>
      <c r="E38" s="58" t="s">
        <v>203</v>
      </c>
      <c r="F38" s="49" t="s">
        <v>45</v>
      </c>
      <c r="G38" s="50" t="n">
        <v>200</v>
      </c>
      <c r="H38" s="51" t="n">
        <v>9</v>
      </c>
      <c r="I38" s="51" t="s">
        <v>204</v>
      </c>
      <c r="J38" s="51" t="n">
        <v>300</v>
      </c>
      <c r="K38" s="51" t="n">
        <v>0</v>
      </c>
      <c r="L38" s="52"/>
      <c r="M38" s="53" t="s">
        <v>205</v>
      </c>
      <c r="N38" s="54" t="s">
        <v>206</v>
      </c>
    </row>
    <row r="39" s="55" customFormat="true" ht="85.5" hidden="false" customHeight="true" outlineLevel="0" collapsed="false">
      <c r="A39" s="45" t="s">
        <v>207</v>
      </c>
      <c r="B39" s="57" t="s">
        <v>208</v>
      </c>
      <c r="C39" s="57"/>
      <c r="D39" s="47" t="s">
        <v>209</v>
      </c>
      <c r="E39" s="58" t="s">
        <v>210</v>
      </c>
      <c r="F39" s="49" t="s">
        <v>211</v>
      </c>
      <c r="G39" s="50" t="n">
        <v>200</v>
      </c>
      <c r="H39" s="51" t="n">
        <v>8.9</v>
      </c>
      <c r="I39" s="51" t="s">
        <v>212</v>
      </c>
      <c r="J39" s="51" t="n">
        <v>380</v>
      </c>
      <c r="K39" s="51" t="n">
        <v>0</v>
      </c>
      <c r="L39" s="52"/>
      <c r="M39" s="53" t="s">
        <v>54</v>
      </c>
      <c r="N39" s="54" t="s">
        <v>206</v>
      </c>
    </row>
    <row r="40" s="55" customFormat="true" ht="85.5" hidden="false" customHeight="true" outlineLevel="0" collapsed="false">
      <c r="A40" s="45" t="s">
        <v>213</v>
      </c>
      <c r="B40" s="57" t="s">
        <v>214</v>
      </c>
      <c r="C40" s="57"/>
      <c r="D40" s="47" t="s">
        <v>215</v>
      </c>
      <c r="E40" s="58" t="s">
        <v>216</v>
      </c>
      <c r="F40" s="49" t="s">
        <v>217</v>
      </c>
      <c r="G40" s="50" t="n">
        <v>190</v>
      </c>
      <c r="H40" s="51" t="n">
        <v>11.5</v>
      </c>
      <c r="I40" s="51" t="s">
        <v>212</v>
      </c>
      <c r="J40" s="51" t="n">
        <v>45812</v>
      </c>
      <c r="K40" s="51" t="n">
        <v>0</v>
      </c>
      <c r="L40" s="52"/>
      <c r="M40" s="53" t="s">
        <v>218</v>
      </c>
      <c r="N40" s="54" t="s">
        <v>219</v>
      </c>
    </row>
    <row r="41" s="55" customFormat="true" ht="85.5" hidden="false" customHeight="true" outlineLevel="0" collapsed="false">
      <c r="A41" s="45" t="s">
        <v>220</v>
      </c>
      <c r="B41" s="57" t="s">
        <v>221</v>
      </c>
      <c r="C41" s="57"/>
      <c r="D41" s="47" t="s">
        <v>222</v>
      </c>
      <c r="E41" s="58" t="s">
        <v>223</v>
      </c>
      <c r="F41" s="49" t="s">
        <v>224</v>
      </c>
      <c r="G41" s="50" t="n">
        <v>200</v>
      </c>
      <c r="H41" s="51" t="n">
        <v>9</v>
      </c>
      <c r="I41" s="51" t="s">
        <v>204</v>
      </c>
      <c r="J41" s="51" t="n">
        <v>450</v>
      </c>
      <c r="K41" s="51" t="n">
        <v>100</v>
      </c>
      <c r="L41" s="52"/>
      <c r="M41" s="53" t="s">
        <v>205</v>
      </c>
      <c r="N41" s="54" t="s">
        <v>225</v>
      </c>
    </row>
    <row r="42" s="55" customFormat="true" ht="85.5" hidden="false" customHeight="true" outlineLevel="0" collapsed="false">
      <c r="A42" s="45" t="s">
        <v>226</v>
      </c>
      <c r="B42" s="57" t="s">
        <v>227</v>
      </c>
      <c r="C42" s="57"/>
      <c r="D42" s="47" t="s">
        <v>228</v>
      </c>
      <c r="E42" s="58" t="s">
        <v>229</v>
      </c>
      <c r="F42" s="49" t="s">
        <v>224</v>
      </c>
      <c r="G42" s="50" t="n">
        <v>200</v>
      </c>
      <c r="H42" s="51" t="n">
        <v>8.5</v>
      </c>
      <c r="I42" s="51" t="s">
        <v>230</v>
      </c>
      <c r="J42" s="51" t="n">
        <v>200</v>
      </c>
      <c r="K42" s="51" t="n">
        <v>0</v>
      </c>
      <c r="L42" s="52"/>
      <c r="M42" s="53" t="s">
        <v>88</v>
      </c>
      <c r="N42" s="54" t="s">
        <v>206</v>
      </c>
    </row>
    <row r="43" s="55" customFormat="true" ht="85.5" hidden="false" customHeight="true" outlineLevel="0" collapsed="false">
      <c r="A43" s="45" t="s">
        <v>231</v>
      </c>
      <c r="B43" s="46" t="s">
        <v>232</v>
      </c>
      <c r="C43" s="46"/>
      <c r="D43" s="47" t="s">
        <v>233</v>
      </c>
      <c r="E43" s="48" t="s">
        <v>234</v>
      </c>
      <c r="F43" s="49" t="s">
        <v>224</v>
      </c>
      <c r="G43" s="50" t="n">
        <v>72</v>
      </c>
      <c r="H43" s="51" t="n">
        <v>3.67</v>
      </c>
      <c r="I43" s="51" t="s">
        <v>235</v>
      </c>
      <c r="J43" s="51" t="n">
        <v>15</v>
      </c>
      <c r="K43" s="51" t="n">
        <v>0</v>
      </c>
      <c r="L43" s="52"/>
      <c r="M43" s="53" t="s">
        <v>39</v>
      </c>
      <c r="N43" s="54" t="s">
        <v>236</v>
      </c>
    </row>
    <row r="44" s="55" customFormat="true" ht="85.5" hidden="false" customHeight="true" outlineLevel="0" collapsed="false">
      <c r="A44" s="45" t="s">
        <v>237</v>
      </c>
      <c r="B44" s="57" t="s">
        <v>238</v>
      </c>
      <c r="C44" s="57"/>
      <c r="D44" s="47" t="s">
        <v>239</v>
      </c>
      <c r="E44" s="58" t="s">
        <v>216</v>
      </c>
      <c r="F44" s="49" t="s">
        <v>240</v>
      </c>
      <c r="G44" s="50" t="n">
        <v>120</v>
      </c>
      <c r="H44" s="51" t="n">
        <v>8.9</v>
      </c>
      <c r="I44" s="51" t="s">
        <v>212</v>
      </c>
      <c r="J44" s="51" t="n">
        <v>1</v>
      </c>
      <c r="K44" s="51" t="n">
        <v>0</v>
      </c>
      <c r="L44" s="52"/>
      <c r="M44" s="53" t="s">
        <v>39</v>
      </c>
      <c r="N44" s="54" t="s">
        <v>241</v>
      </c>
    </row>
    <row r="45" s="55" customFormat="true" ht="85.5" hidden="false" customHeight="true" outlineLevel="0" collapsed="false">
      <c r="A45" s="45" t="s">
        <v>242</v>
      </c>
      <c r="B45" s="57" t="s">
        <v>243</v>
      </c>
      <c r="C45" s="57"/>
      <c r="D45" s="47" t="s">
        <v>244</v>
      </c>
      <c r="E45" s="58" t="s">
        <v>245</v>
      </c>
      <c r="F45" s="49" t="s">
        <v>94</v>
      </c>
      <c r="G45" s="50" t="n">
        <v>200</v>
      </c>
      <c r="H45" s="51" t="n">
        <v>8.5</v>
      </c>
      <c r="I45" s="51" t="s">
        <v>230</v>
      </c>
      <c r="J45" s="51" t="n">
        <v>1010</v>
      </c>
      <c r="K45" s="51" t="n">
        <v>0</v>
      </c>
      <c r="L45" s="52"/>
      <c r="M45" s="53" t="s">
        <v>88</v>
      </c>
      <c r="N45" s="54" t="s">
        <v>206</v>
      </c>
    </row>
    <row r="46" s="55" customFormat="true" ht="85.5" hidden="false" customHeight="true" outlineLevel="0" collapsed="false">
      <c r="A46" s="45" t="s">
        <v>246</v>
      </c>
      <c r="B46" s="57" t="s">
        <v>247</v>
      </c>
      <c r="C46" s="57"/>
      <c r="D46" s="47" t="s">
        <v>248</v>
      </c>
      <c r="E46" s="58" t="s">
        <v>216</v>
      </c>
      <c r="F46" s="49" t="s">
        <v>94</v>
      </c>
      <c r="G46" s="50" t="n">
        <v>200</v>
      </c>
      <c r="H46" s="51" t="n">
        <v>10</v>
      </c>
      <c r="I46" s="51" t="s">
        <v>249</v>
      </c>
      <c r="J46" s="51" t="n">
        <v>42000</v>
      </c>
      <c r="K46" s="51" t="n">
        <v>0</v>
      </c>
      <c r="L46" s="52"/>
      <c r="M46" s="53" t="s">
        <v>88</v>
      </c>
      <c r="N46" s="54" t="s">
        <v>250</v>
      </c>
    </row>
    <row r="47" s="55" customFormat="true" ht="85.5" hidden="false" customHeight="true" outlineLevel="0" collapsed="false">
      <c r="A47" s="45" t="s">
        <v>251</v>
      </c>
      <c r="B47" s="57" t="s">
        <v>252</v>
      </c>
      <c r="C47" s="57"/>
      <c r="D47" s="47" t="s">
        <v>253</v>
      </c>
      <c r="E47" s="58" t="s">
        <v>254</v>
      </c>
      <c r="F47" s="49" t="s">
        <v>100</v>
      </c>
      <c r="G47" s="50" t="n">
        <v>180</v>
      </c>
      <c r="H47" s="51" t="n">
        <v>8.5</v>
      </c>
      <c r="I47" s="51" t="s">
        <v>230</v>
      </c>
      <c r="J47" s="51" t="n">
        <v>1313</v>
      </c>
      <c r="K47" s="51" t="n">
        <v>0</v>
      </c>
      <c r="L47" s="52"/>
      <c r="M47" s="53" t="s">
        <v>88</v>
      </c>
      <c r="N47" s="54" t="s">
        <v>206</v>
      </c>
    </row>
    <row r="48" s="55" customFormat="true" ht="85.5" hidden="false" customHeight="true" outlineLevel="0" collapsed="false">
      <c r="A48" s="45" t="s">
        <v>255</v>
      </c>
      <c r="B48" s="57" t="s">
        <v>256</v>
      </c>
      <c r="C48" s="57"/>
      <c r="D48" s="47" t="s">
        <v>257</v>
      </c>
      <c r="E48" s="58" t="s">
        <v>258</v>
      </c>
      <c r="F48" s="49" t="s">
        <v>112</v>
      </c>
      <c r="G48" s="50" t="n">
        <v>239</v>
      </c>
      <c r="H48" s="51" t="n">
        <v>9.5</v>
      </c>
      <c r="I48" s="51" t="s">
        <v>259</v>
      </c>
      <c r="J48" s="51" t="n">
        <v>202</v>
      </c>
      <c r="K48" s="51" t="n">
        <v>260</v>
      </c>
      <c r="L48" s="52"/>
      <c r="M48" s="53" t="s">
        <v>54</v>
      </c>
      <c r="N48" s="54" t="s">
        <v>260</v>
      </c>
    </row>
    <row r="49" s="55" customFormat="true" ht="85.5" hidden="false" customHeight="true" outlineLevel="0" collapsed="false">
      <c r="A49" s="45" t="s">
        <v>261</v>
      </c>
      <c r="B49" s="57" t="s">
        <v>262</v>
      </c>
      <c r="C49" s="57"/>
      <c r="D49" s="47" t="s">
        <v>263</v>
      </c>
      <c r="E49" s="58" t="s">
        <v>264</v>
      </c>
      <c r="F49" s="49" t="s">
        <v>112</v>
      </c>
      <c r="G49" s="50" t="n">
        <v>200</v>
      </c>
      <c r="H49" s="51" t="n">
        <v>9.8</v>
      </c>
      <c r="I49" s="51" t="s">
        <v>265</v>
      </c>
      <c r="J49" s="51" t="n">
        <v>1078</v>
      </c>
      <c r="K49" s="51" t="n">
        <v>0</v>
      </c>
      <c r="L49" s="52"/>
      <c r="M49" s="53" t="s">
        <v>266</v>
      </c>
      <c r="N49" s="54" t="s">
        <v>206</v>
      </c>
    </row>
    <row r="50" s="55" customFormat="true" ht="85.5" hidden="false" customHeight="true" outlineLevel="0" collapsed="false">
      <c r="A50" s="45" t="s">
        <v>267</v>
      </c>
      <c r="B50" s="57" t="s">
        <v>268</v>
      </c>
      <c r="C50" s="57"/>
      <c r="D50" s="47" t="s">
        <v>269</v>
      </c>
      <c r="E50" s="58" t="s">
        <v>270</v>
      </c>
      <c r="F50" s="49" t="s">
        <v>271</v>
      </c>
      <c r="G50" s="50" t="n">
        <v>126</v>
      </c>
      <c r="H50" s="51" t="n">
        <v>7.5</v>
      </c>
      <c r="I50" s="51" t="s">
        <v>204</v>
      </c>
      <c r="J50" s="51" t="n">
        <v>1225</v>
      </c>
      <c r="K50" s="51" t="n">
        <v>0</v>
      </c>
      <c r="L50" s="52"/>
      <c r="M50" s="53" t="s">
        <v>107</v>
      </c>
      <c r="N50" s="54" t="s">
        <v>272</v>
      </c>
    </row>
    <row r="51" s="55" customFormat="true" ht="85.5" hidden="false" customHeight="true" outlineLevel="0" collapsed="false">
      <c r="A51" s="45" t="s">
        <v>273</v>
      </c>
      <c r="B51" s="57" t="s">
        <v>274</v>
      </c>
      <c r="C51" s="57"/>
      <c r="D51" s="47" t="s">
        <v>275</v>
      </c>
      <c r="E51" s="58" t="s">
        <v>276</v>
      </c>
      <c r="F51" s="49" t="s">
        <v>178</v>
      </c>
      <c r="G51" s="50" t="n">
        <v>190</v>
      </c>
      <c r="H51" s="51" t="n">
        <v>11.5</v>
      </c>
      <c r="I51" s="51" t="s">
        <v>277</v>
      </c>
      <c r="J51" s="51" t="n">
        <v>46771</v>
      </c>
      <c r="K51" s="51" t="n">
        <v>0</v>
      </c>
      <c r="L51" s="52"/>
      <c r="M51" s="53" t="s">
        <v>139</v>
      </c>
      <c r="N51" s="54" t="s">
        <v>219</v>
      </c>
    </row>
    <row r="52" s="55" customFormat="true" ht="85.5" hidden="false" customHeight="true" outlineLevel="0" collapsed="false">
      <c r="A52" s="77"/>
      <c r="B52" s="78"/>
      <c r="C52" s="79"/>
      <c r="D52" s="62"/>
      <c r="E52" s="62"/>
      <c r="F52" s="64"/>
      <c r="G52" s="65"/>
      <c r="H52" s="62"/>
      <c r="I52" s="62"/>
      <c r="J52" s="62"/>
      <c r="K52" s="62"/>
      <c r="L52" s="66"/>
      <c r="M52" s="67"/>
      <c r="N52" s="68"/>
    </row>
    <row r="53" s="87" customFormat="true" ht="85.5" hidden="false" customHeight="true" outlineLevel="0" collapsed="false">
      <c r="A53" s="80" t="s">
        <v>278</v>
      </c>
      <c r="B53" s="81"/>
      <c r="C53" s="82"/>
      <c r="D53" s="28"/>
      <c r="E53" s="28" t="s">
        <v>279</v>
      </c>
      <c r="F53" s="28"/>
      <c r="G53" s="83"/>
      <c r="H53" s="28"/>
      <c r="I53" s="28"/>
      <c r="J53" s="28"/>
      <c r="K53" s="84"/>
      <c r="L53" s="23"/>
      <c r="M53" s="23"/>
      <c r="N53" s="85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86"/>
    </row>
    <row r="54" s="23" customFormat="true" ht="85.5" hidden="false" customHeight="true" outlineLevel="0" collapsed="false">
      <c r="A54" s="35" t="s">
        <v>280</v>
      </c>
      <c r="B54" s="88" t="s">
        <v>281</v>
      </c>
      <c r="C54" s="88"/>
      <c r="D54" s="89" t="s">
        <v>186</v>
      </c>
      <c r="E54" s="38" t="s">
        <v>282</v>
      </c>
      <c r="F54" s="90" t="s">
        <v>188</v>
      </c>
      <c r="G54" s="91" t="s">
        <v>283</v>
      </c>
      <c r="H54" s="90" t="s">
        <v>11</v>
      </c>
      <c r="I54" s="90" t="s">
        <v>189</v>
      </c>
      <c r="J54" s="90" t="s">
        <v>284</v>
      </c>
      <c r="K54" s="38" t="s">
        <v>285</v>
      </c>
      <c r="L54" s="92" t="s">
        <v>190</v>
      </c>
      <c r="M54" s="93" t="s">
        <v>16</v>
      </c>
      <c r="N54" s="43" t="s">
        <v>17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</row>
    <row r="55" s="95" customFormat="true" ht="85.5" hidden="false" customHeight="true" outlineLevel="0" collapsed="false">
      <c r="A55" s="45" t="s">
        <v>286</v>
      </c>
      <c r="B55" s="57" t="s">
        <v>287</v>
      </c>
      <c r="C55" s="57"/>
      <c r="D55" s="47" t="s">
        <v>288</v>
      </c>
      <c r="E55" s="51" t="s">
        <v>289</v>
      </c>
      <c r="F55" s="49" t="s">
        <v>290</v>
      </c>
      <c r="G55" s="50" t="n">
        <v>256</v>
      </c>
      <c r="H55" s="51" t="n">
        <v>13</v>
      </c>
      <c r="I55" s="51" t="s">
        <v>291</v>
      </c>
      <c r="J55" s="51" t="n">
        <v>87975</v>
      </c>
      <c r="K55" s="51" t="n">
        <v>0</v>
      </c>
      <c r="L55" s="52"/>
      <c r="M55" s="53" t="s">
        <v>107</v>
      </c>
      <c r="N55" s="54" t="s">
        <v>292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55" customFormat="true" ht="85.5" hidden="false" customHeight="true" outlineLevel="0" collapsed="false">
      <c r="A56" s="45" t="s">
        <v>293</v>
      </c>
      <c r="B56" s="57" t="s">
        <v>294</v>
      </c>
      <c r="C56" s="57"/>
      <c r="D56" s="47" t="s">
        <v>295</v>
      </c>
      <c r="E56" s="58" t="s">
        <v>296</v>
      </c>
      <c r="F56" s="49" t="s">
        <v>52</v>
      </c>
      <c r="G56" s="50" t="n">
        <v>183</v>
      </c>
      <c r="H56" s="51" t="n">
        <v>10</v>
      </c>
      <c r="I56" s="51" t="s">
        <v>198</v>
      </c>
      <c r="J56" s="51" t="n">
        <v>38500</v>
      </c>
      <c r="K56" s="51" t="n">
        <v>0</v>
      </c>
      <c r="L56" s="52"/>
      <c r="M56" s="53" t="s">
        <v>39</v>
      </c>
      <c r="N56" s="54" t="s">
        <v>297</v>
      </c>
    </row>
    <row r="57" s="95" customFormat="true" ht="85.5" hidden="false" customHeight="true" outlineLevel="0" collapsed="false">
      <c r="A57" s="45" t="s">
        <v>298</v>
      </c>
      <c r="B57" s="57" t="s">
        <v>299</v>
      </c>
      <c r="C57" s="57"/>
      <c r="D57" s="47" t="s">
        <v>300</v>
      </c>
      <c r="E57" s="51" t="n">
        <v>24</v>
      </c>
      <c r="F57" s="49" t="s">
        <v>224</v>
      </c>
      <c r="G57" s="50" t="n">
        <v>244.6</v>
      </c>
      <c r="H57" s="51" t="n">
        <v>12.4</v>
      </c>
      <c r="I57" s="51" t="s">
        <v>291</v>
      </c>
      <c r="J57" s="51" t="n">
        <v>78144</v>
      </c>
      <c r="K57" s="51" t="n">
        <v>0</v>
      </c>
      <c r="L57" s="52"/>
      <c r="M57" s="53" t="s">
        <v>39</v>
      </c>
      <c r="N57" s="54" t="s">
        <v>301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55" customFormat="true" ht="85.5" hidden="false" customHeight="true" outlineLevel="0" collapsed="false">
      <c r="A58" s="45" t="s">
        <v>302</v>
      </c>
      <c r="B58" s="57" t="s">
        <v>303</v>
      </c>
      <c r="C58" s="57"/>
      <c r="D58" s="47" t="s">
        <v>304</v>
      </c>
      <c r="E58" s="58" t="s">
        <v>305</v>
      </c>
      <c r="F58" s="49" t="s">
        <v>112</v>
      </c>
      <c r="G58" s="50" t="n">
        <v>228.8</v>
      </c>
      <c r="H58" s="51" t="n">
        <v>13.25</v>
      </c>
      <c r="I58" s="51" t="s">
        <v>291</v>
      </c>
      <c r="J58" s="51" t="n">
        <v>64617.9</v>
      </c>
      <c r="K58" s="51" t="n">
        <v>0</v>
      </c>
      <c r="L58" s="52"/>
      <c r="M58" s="53" t="s">
        <v>113</v>
      </c>
      <c r="N58" s="54" t="s">
        <v>306</v>
      </c>
    </row>
    <row r="59" s="95" customFormat="true" ht="85.5" hidden="false" customHeight="true" outlineLevel="0" collapsed="false">
      <c r="A59" s="45" t="s">
        <v>307</v>
      </c>
      <c r="B59" s="57" t="s">
        <v>308</v>
      </c>
      <c r="C59" s="57"/>
      <c r="D59" s="47" t="s">
        <v>309</v>
      </c>
      <c r="E59" s="51" t="s">
        <v>310</v>
      </c>
      <c r="F59" s="49" t="s">
        <v>311</v>
      </c>
      <c r="G59" s="50" t="n">
        <v>250</v>
      </c>
      <c r="H59" s="51" t="n">
        <v>12.1</v>
      </c>
      <c r="I59" s="51" t="s">
        <v>291</v>
      </c>
      <c r="J59" s="51" t="n">
        <v>82450.8</v>
      </c>
      <c r="K59" s="51" t="n">
        <v>0</v>
      </c>
      <c r="L59" s="52"/>
      <c r="M59" s="53" t="s">
        <v>139</v>
      </c>
      <c r="N59" s="54" t="s">
        <v>312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95" customFormat="true" ht="85.5" hidden="false" customHeight="true" outlineLevel="0" collapsed="false">
      <c r="A60" s="77"/>
      <c r="B60" s="78"/>
      <c r="C60" s="79"/>
      <c r="D60" s="62"/>
      <c r="E60" s="96"/>
      <c r="F60" s="97"/>
      <c r="G60" s="98"/>
      <c r="H60" s="96"/>
      <c r="I60" s="96"/>
      <c r="J60" s="96"/>
      <c r="K60" s="96"/>
      <c r="L60" s="99"/>
      <c r="M60" s="100"/>
      <c r="N60" s="101"/>
    </row>
    <row r="61" s="104" customFormat="true" ht="85.5" hidden="false" customHeight="true" outlineLevel="0" collapsed="false">
      <c r="A61" s="80" t="s">
        <v>313</v>
      </c>
      <c r="B61" s="81"/>
      <c r="C61" s="82"/>
      <c r="D61" s="28"/>
      <c r="E61" s="29" t="s">
        <v>314</v>
      </c>
      <c r="F61" s="29"/>
      <c r="G61" s="102"/>
      <c r="H61" s="29"/>
      <c r="I61" s="29"/>
      <c r="J61" s="30"/>
      <c r="K61" s="31"/>
      <c r="L61" s="32"/>
      <c r="M61" s="32"/>
      <c r="N61" s="103"/>
    </row>
    <row r="62" s="23" customFormat="true" ht="85.5" hidden="false" customHeight="true" outlineLevel="0" collapsed="false">
      <c r="A62" s="35" t="s">
        <v>280</v>
      </c>
      <c r="B62" s="105" t="s">
        <v>281</v>
      </c>
      <c r="C62" s="105"/>
      <c r="D62" s="89" t="s">
        <v>186</v>
      </c>
      <c r="E62" s="38" t="s">
        <v>282</v>
      </c>
      <c r="F62" s="90" t="s">
        <v>188</v>
      </c>
      <c r="G62" s="91" t="s">
        <v>283</v>
      </c>
      <c r="H62" s="90" t="s">
        <v>11</v>
      </c>
      <c r="I62" s="90" t="s">
        <v>189</v>
      </c>
      <c r="J62" s="90" t="s">
        <v>284</v>
      </c>
      <c r="K62" s="38" t="s">
        <v>285</v>
      </c>
      <c r="L62" s="91" t="s">
        <v>190</v>
      </c>
      <c r="M62" s="106" t="s">
        <v>16</v>
      </c>
      <c r="N62" s="107" t="s">
        <v>17</v>
      </c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</row>
    <row r="63" s="95" customFormat="true" ht="85.5" hidden="false" customHeight="true" outlineLevel="0" collapsed="false">
      <c r="A63" s="108" t="s">
        <v>315</v>
      </c>
      <c r="B63" s="109" t="s">
        <v>316</v>
      </c>
      <c r="C63" s="109"/>
      <c r="D63" s="110" t="s">
        <v>317</v>
      </c>
      <c r="E63" s="111" t="s">
        <v>318</v>
      </c>
      <c r="F63" s="112" t="s">
        <v>319</v>
      </c>
      <c r="G63" s="112" t="n">
        <v>34</v>
      </c>
      <c r="H63" s="113" t="n">
        <v>5</v>
      </c>
      <c r="I63" s="113" t="s">
        <v>320</v>
      </c>
      <c r="J63" s="113" t="n">
        <v>0</v>
      </c>
      <c r="K63" s="111" t="n">
        <v>0</v>
      </c>
      <c r="L63" s="112"/>
      <c r="M63" s="114" t="s">
        <v>119</v>
      </c>
      <c r="N63" s="115" t="s">
        <v>321</v>
      </c>
    </row>
    <row r="64" s="23" customFormat="true" ht="85.5" hidden="false" customHeight="true" outlineLevel="0" collapsed="false">
      <c r="A64" s="116" t="s">
        <v>322</v>
      </c>
      <c r="B64" s="109" t="s">
        <v>323</v>
      </c>
      <c r="C64" s="109"/>
      <c r="D64" s="117" t="s">
        <v>324</v>
      </c>
      <c r="E64" s="118" t="n">
        <v>1</v>
      </c>
      <c r="F64" s="119" t="s">
        <v>325</v>
      </c>
      <c r="G64" s="119" t="n">
        <v>26</v>
      </c>
      <c r="H64" s="120" t="n">
        <v>4</v>
      </c>
      <c r="I64" s="120" t="s">
        <v>204</v>
      </c>
      <c r="J64" s="120" t="n">
        <v>0</v>
      </c>
      <c r="K64" s="118" t="n">
        <v>0</v>
      </c>
      <c r="L64" s="119"/>
      <c r="M64" s="121" t="s">
        <v>326</v>
      </c>
      <c r="N64" s="115" t="s">
        <v>327</v>
      </c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</row>
    <row r="65" s="129" customFormat="true" ht="85.5" hidden="false" customHeight="true" outlineLevel="0" collapsed="false">
      <c r="A65" s="60" t="s">
        <v>328</v>
      </c>
      <c r="B65" s="122"/>
      <c r="C65" s="122"/>
      <c r="D65" s="122"/>
      <c r="E65" s="122"/>
      <c r="F65" s="122"/>
      <c r="G65" s="123"/>
      <c r="H65" s="124"/>
      <c r="I65" s="124"/>
      <c r="J65" s="124"/>
      <c r="K65" s="125"/>
      <c r="L65" s="123"/>
      <c r="M65" s="126"/>
      <c r="N65" s="127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</row>
    <row r="66" s="130" customFormat="true" ht="85.5" hidden="false" customHeight="true" outlineLevel="0" collapsed="false">
      <c r="A66" s="77" t="s">
        <v>329</v>
      </c>
      <c r="N66" s="131"/>
    </row>
    <row r="67" s="130" customFormat="true" ht="85.5" hidden="false" customHeight="true" outlineLevel="0" collapsed="false">
      <c r="A67" s="77" t="s">
        <v>330</v>
      </c>
      <c r="N67" s="131"/>
    </row>
    <row r="68" s="130" customFormat="true" ht="85.5" hidden="false" customHeight="true" outlineLevel="0" collapsed="false">
      <c r="A68" s="77"/>
      <c r="N68" s="131"/>
    </row>
    <row r="69" s="134" customFormat="true" ht="85.5" hidden="false" customHeight="true" outlineLevel="0" collapsed="false">
      <c r="A69" s="132" t="s">
        <v>331</v>
      </c>
      <c r="B69" s="133"/>
      <c r="C69" s="133"/>
      <c r="N69" s="131"/>
      <c r="O69" s="130"/>
    </row>
    <row r="70" s="134" customFormat="true" ht="85.5" hidden="false" customHeight="true" outlineLevel="0" collapsed="false">
      <c r="A70" s="80" t="s">
        <v>332</v>
      </c>
      <c r="B70" s="133"/>
      <c r="C70" s="133"/>
      <c r="K70" s="135"/>
      <c r="L70" s="135"/>
      <c r="M70" s="135"/>
      <c r="N70" s="136"/>
      <c r="O70" s="130"/>
    </row>
    <row r="71" s="134" customFormat="true" ht="85.5" hidden="false" customHeight="true" outlineLevel="0" collapsed="false">
      <c r="A71" s="80"/>
      <c r="B71" s="133"/>
      <c r="C71" s="133"/>
      <c r="K71" s="135"/>
      <c r="L71" s="135"/>
      <c r="M71" s="135"/>
      <c r="N71" s="136"/>
      <c r="O71" s="130"/>
    </row>
    <row r="72" s="139" customFormat="true" ht="85.5" hidden="false" customHeight="true" outlineLevel="0" collapsed="false">
      <c r="A72" s="137" t="s">
        <v>333</v>
      </c>
      <c r="B72" s="138"/>
      <c r="C72" s="138"/>
      <c r="D72" s="138"/>
      <c r="N72" s="131"/>
      <c r="O72" s="130"/>
    </row>
    <row r="73" s="139" customFormat="true" ht="85.5" hidden="false" customHeight="true" outlineLevel="0" collapsed="false">
      <c r="A73" s="80" t="s">
        <v>334</v>
      </c>
      <c r="N73" s="130"/>
      <c r="O73" s="130"/>
    </row>
    <row r="74" s="139" customFormat="true" ht="85.5" hidden="false" customHeight="true" outlineLevel="0" collapsed="false">
      <c r="A74" s="80" t="s">
        <v>335</v>
      </c>
      <c r="N74" s="130"/>
      <c r="O74" s="130"/>
    </row>
    <row r="75" s="139" customFormat="true" ht="85.5" hidden="false" customHeight="true" outlineLevel="0" collapsed="false">
      <c r="A75" s="80"/>
      <c r="N75" s="130"/>
      <c r="O75" s="130"/>
    </row>
    <row r="76" s="134" customFormat="true" ht="85.5" hidden="false" customHeight="true" outlineLevel="0" collapsed="false">
      <c r="A76" s="132" t="s">
        <v>336</v>
      </c>
      <c r="I76" s="140" t="s">
        <v>337</v>
      </c>
      <c r="J76" s="140"/>
      <c r="K76" s="140"/>
      <c r="L76" s="140"/>
      <c r="M76" s="140"/>
      <c r="N76" s="140"/>
      <c r="O76" s="130"/>
    </row>
    <row r="77" s="135" customFormat="true" ht="85.5" hidden="false" customHeight="true" outlineLevel="0" collapsed="false">
      <c r="A77" s="80" t="s">
        <v>338</v>
      </c>
    </row>
    <row r="78" s="139" customFormat="true" ht="85.5" hidden="false" customHeight="true" outlineLevel="0" collapsed="false">
      <c r="A78" s="80" t="s">
        <v>339</v>
      </c>
      <c r="N78" s="130"/>
      <c r="O78" s="130"/>
    </row>
    <row r="79" s="135" customFormat="true" ht="85.5" hidden="false" customHeight="true" outlineLevel="0" collapsed="false">
      <c r="A79" s="80" t="s">
        <v>340</v>
      </c>
    </row>
    <row r="80" s="134" customFormat="true" ht="85.5" hidden="false" customHeight="true" outlineLevel="0" collapsed="false">
      <c r="A80" s="80"/>
      <c r="B80" s="133"/>
      <c r="C80" s="133"/>
      <c r="K80" s="135"/>
      <c r="L80" s="135"/>
      <c r="M80" s="135"/>
      <c r="N80" s="136"/>
      <c r="O80" s="130"/>
    </row>
    <row r="81" s="139" customFormat="true" ht="85.5" hidden="false" customHeight="true" outlineLevel="0" collapsed="false">
      <c r="A81" s="132" t="s">
        <v>341</v>
      </c>
      <c r="B81" s="133"/>
      <c r="C81" s="133"/>
      <c r="K81" s="141"/>
      <c r="L81" s="141"/>
      <c r="M81" s="141"/>
      <c r="N81" s="141"/>
      <c r="O81" s="130"/>
    </row>
    <row r="82" s="135" customFormat="true" ht="85.5" hidden="false" customHeight="true" outlineLevel="0" collapsed="false">
      <c r="A82" s="80" t="s">
        <v>342</v>
      </c>
      <c r="N82" s="131"/>
      <c r="O82" s="130"/>
    </row>
    <row r="83" s="135" customFormat="true" ht="85.5" hidden="false" customHeight="true" outlineLevel="0" collapsed="false">
      <c r="A83" s="80"/>
      <c r="N83" s="131"/>
      <c r="O83" s="130"/>
    </row>
    <row r="84" s="142" customFormat="true" ht="85.5" hidden="false" customHeight="true" outlineLevel="0" collapsed="false">
      <c r="A84" s="142" t="s">
        <v>343</v>
      </c>
      <c r="E84" s="143"/>
      <c r="F84" s="143"/>
      <c r="G84" s="143"/>
      <c r="H84" s="143"/>
      <c r="I84" s="143"/>
      <c r="J84" s="143"/>
      <c r="K84" s="143"/>
      <c r="L84" s="143"/>
      <c r="M84" s="143"/>
      <c r="N84" s="144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</row>
    <row r="85" s="145" customFormat="true" ht="89.25" hidden="false" customHeight="true" outlineLevel="0" collapsed="false">
      <c r="A85" s="80" t="s">
        <v>344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1"/>
      <c r="O85" s="130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</row>
    <row r="86" s="145" customFormat="true" ht="89.25" hidden="false" customHeight="true" outlineLevel="0" collapsed="false">
      <c r="A86" s="80" t="s">
        <v>345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0"/>
      <c r="O86" s="130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</row>
    <row r="87" s="145" customFormat="true" ht="89.25" hidden="false" customHeight="true" outlineLevel="0" collapsed="false">
      <c r="A87" s="80" t="s">
        <v>346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0"/>
      <c r="O87" s="130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</row>
    <row r="88" s="145" customFormat="true" ht="89.25" hidden="false" customHeight="true" outlineLevel="0" collapsed="false">
      <c r="A88" s="80" t="s">
        <v>347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0"/>
      <c r="O88" s="130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</row>
    <row r="89" s="145" customFormat="true" ht="89.25" hidden="false" customHeight="true" outlineLevel="0" collapsed="false">
      <c r="A89" s="80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0"/>
      <c r="O89" s="130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</row>
    <row r="90" s="145" customFormat="true" ht="89.25" hidden="false" customHeight="true" outlineLevel="0" collapsed="false">
      <c r="A90" s="80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0"/>
      <c r="O90" s="130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</row>
    <row r="91" s="147" customFormat="true" ht="85.5" hidden="false" customHeight="true" outlineLevel="0" collapsed="false">
      <c r="A91" s="146"/>
    </row>
    <row r="92" s="151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50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</row>
    <row r="93" s="151" customFormat="true" ht="85.5" hidden="false" customHeight="true" outlineLevel="0" collapsed="false">
      <c r="A93" s="152"/>
    </row>
    <row r="94" customFormat="false" ht="85.5" hidden="false" customHeight="true" outlineLevel="0" collapsed="false">
      <c r="A94" s="152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B503" s="154"/>
      <c r="C503" s="154"/>
      <c r="D503" s="154"/>
      <c r="E503" s="154"/>
      <c r="F503" s="154"/>
      <c r="G503" s="155"/>
      <c r="H503" s="154"/>
      <c r="I503" s="18"/>
      <c r="J503" s="154"/>
      <c r="K503" s="156"/>
      <c r="L503" s="154"/>
      <c r="M503" s="154"/>
      <c r="N503" s="10"/>
    </row>
    <row r="504" s="9" customFormat="true" ht="85.5" hidden="false" customHeight="true" outlineLevel="0" collapsed="false">
      <c r="A504" s="153"/>
      <c r="B504" s="154"/>
      <c r="C504" s="154"/>
      <c r="D504" s="154"/>
      <c r="E504" s="154"/>
      <c r="F504" s="154"/>
      <c r="G504" s="155"/>
      <c r="H504" s="154"/>
      <c r="I504" s="18"/>
      <c r="J504" s="154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B505" s="154"/>
      <c r="C505" s="154"/>
      <c r="D505" s="154"/>
      <c r="E505" s="154"/>
      <c r="F505" s="154"/>
      <c r="G505" s="155"/>
      <c r="H505" s="154"/>
      <c r="I505" s="18"/>
      <c r="J505" s="154"/>
      <c r="K505" s="156"/>
      <c r="L505" s="154"/>
      <c r="M505" s="154"/>
      <c r="N505" s="10"/>
    </row>
    <row r="506" s="9" customFormat="true" ht="85.5" hidden="false" customHeight="true" outlineLevel="0" collapsed="false">
      <c r="A506" s="153"/>
      <c r="B506" s="154"/>
      <c r="C506" s="154"/>
      <c r="D506" s="154"/>
      <c r="E506" s="154"/>
      <c r="F506" s="154"/>
      <c r="G506" s="155"/>
      <c r="H506" s="154"/>
      <c r="I506" s="18"/>
      <c r="J506" s="154"/>
      <c r="K506" s="156"/>
      <c r="L506" s="154"/>
      <c r="M506" s="154"/>
      <c r="N506" s="10"/>
    </row>
    <row r="507" s="9" customFormat="true" ht="85.5" hidden="false" customHeight="true" outlineLevel="0" collapsed="false">
      <c r="A507" s="153"/>
      <c r="B507" s="154"/>
      <c r="C507" s="154"/>
      <c r="D507" s="154"/>
      <c r="E507" s="154"/>
      <c r="F507" s="154"/>
      <c r="G507" s="155"/>
      <c r="H507" s="154"/>
      <c r="I507" s="18"/>
      <c r="J507" s="154"/>
      <c r="K507" s="156"/>
      <c r="L507" s="154"/>
      <c r="M507" s="154"/>
      <c r="N507" s="10"/>
    </row>
    <row r="508" s="9" customFormat="true" ht="85.5" hidden="false" customHeight="true" outlineLevel="0" collapsed="false">
      <c r="A508" s="153"/>
      <c r="B508" s="154"/>
      <c r="C508" s="154"/>
      <c r="D508" s="154"/>
      <c r="E508" s="154"/>
      <c r="F508" s="154"/>
      <c r="G508" s="155"/>
      <c r="H508" s="154"/>
      <c r="I508" s="18"/>
      <c r="J508" s="154"/>
      <c r="K508" s="156"/>
      <c r="L508" s="154"/>
      <c r="M508" s="154"/>
      <c r="N508" s="10"/>
    </row>
    <row r="509" s="9" customFormat="true" ht="85.5" hidden="false" customHeight="true" outlineLevel="0" collapsed="false">
      <c r="A509" s="153"/>
      <c r="B509" s="154"/>
      <c r="C509" s="154"/>
      <c r="D509" s="154"/>
      <c r="E509" s="154"/>
      <c r="F509" s="154"/>
      <c r="G509" s="155"/>
      <c r="H509" s="154"/>
      <c r="I509" s="18"/>
      <c r="J509" s="154"/>
      <c r="K509" s="156"/>
      <c r="L509" s="154"/>
      <c r="M509" s="154"/>
      <c r="N509" s="10"/>
    </row>
    <row r="510" s="9" customFormat="true" ht="85.5" hidden="false" customHeight="true" outlineLevel="0" collapsed="false">
      <c r="A510" s="153"/>
      <c r="B510" s="154"/>
      <c r="C510" s="154"/>
      <c r="D510" s="154"/>
      <c r="E510" s="154"/>
      <c r="F510" s="154"/>
      <c r="G510" s="155"/>
      <c r="H510" s="154"/>
      <c r="I510" s="18"/>
      <c r="J510" s="154"/>
      <c r="K510" s="156"/>
      <c r="L510" s="154"/>
      <c r="M510" s="154"/>
      <c r="N510" s="10"/>
    </row>
    <row r="511" s="9" customFormat="true" ht="85.5" hidden="false" customHeight="true" outlineLevel="0" collapsed="false">
      <c r="A511" s="153"/>
      <c r="B511" s="154"/>
      <c r="C511" s="154"/>
      <c r="D511" s="154"/>
      <c r="E511" s="154"/>
      <c r="F511" s="154"/>
      <c r="G511" s="155"/>
      <c r="H511" s="154"/>
      <c r="I511" s="18"/>
      <c r="J511" s="154"/>
      <c r="K511" s="156"/>
      <c r="L511" s="154"/>
      <c r="M511" s="154"/>
      <c r="N511" s="10"/>
    </row>
    <row r="512" s="9" customFormat="true" ht="85.5" hidden="false" customHeight="true" outlineLevel="0" collapsed="false">
      <c r="A512" s="153"/>
      <c r="B512" s="154"/>
      <c r="C512" s="154"/>
      <c r="D512" s="154"/>
      <c r="E512" s="154"/>
      <c r="F512" s="154"/>
      <c r="G512" s="155"/>
      <c r="H512" s="154"/>
      <c r="I512" s="18"/>
      <c r="J512" s="154"/>
      <c r="K512" s="156"/>
      <c r="L512" s="154"/>
      <c r="M512" s="154"/>
      <c r="N512" s="10"/>
    </row>
    <row r="513" s="9" customFormat="true" ht="85.5" hidden="false" customHeight="true" outlineLevel="0" collapsed="false">
      <c r="A513" s="153"/>
      <c r="B513" s="154"/>
      <c r="C513" s="154"/>
      <c r="D513" s="154"/>
      <c r="E513" s="154"/>
      <c r="F513" s="154"/>
      <c r="G513" s="155"/>
      <c r="H513" s="154"/>
      <c r="I513" s="18"/>
      <c r="J513" s="154"/>
      <c r="K513" s="156"/>
      <c r="L513" s="154"/>
      <c r="M513" s="154"/>
      <c r="N513" s="10"/>
    </row>
    <row r="514" s="9" customFormat="true" ht="85.5" hidden="false" customHeight="true" outlineLevel="0" collapsed="false">
      <c r="A514" s="153"/>
      <c r="B514" s="154"/>
      <c r="C514" s="154"/>
      <c r="D514" s="154"/>
      <c r="E514" s="154"/>
      <c r="F514" s="154"/>
      <c r="G514" s="155"/>
      <c r="H514" s="154"/>
      <c r="I514" s="18"/>
      <c r="J514" s="154"/>
      <c r="K514" s="156"/>
      <c r="L514" s="154"/>
      <c r="M514" s="154"/>
      <c r="N514" s="10"/>
    </row>
    <row r="515" s="9" customFormat="true" ht="85.5" hidden="false" customHeight="true" outlineLevel="0" collapsed="false">
      <c r="A515" s="153"/>
      <c r="B515" s="154"/>
      <c r="C515" s="154"/>
      <c r="D515" s="154"/>
      <c r="E515" s="154"/>
      <c r="F515" s="154"/>
      <c r="G515" s="155"/>
      <c r="H515" s="154"/>
      <c r="I515" s="18"/>
      <c r="J515" s="154"/>
      <c r="K515" s="156"/>
      <c r="L515" s="154"/>
      <c r="M515" s="154"/>
      <c r="N515" s="10"/>
    </row>
    <row r="516" s="9" customFormat="true" ht="85.5" hidden="false" customHeight="true" outlineLevel="0" collapsed="false">
      <c r="A516" s="153"/>
      <c r="B516" s="154"/>
      <c r="C516" s="154"/>
      <c r="D516" s="154"/>
      <c r="E516" s="154"/>
      <c r="F516" s="154"/>
      <c r="G516" s="155"/>
      <c r="H516" s="154"/>
      <c r="I516" s="18"/>
      <c r="J516" s="154"/>
      <c r="K516" s="156"/>
      <c r="L516" s="154"/>
      <c r="M516" s="154"/>
      <c r="N516" s="10"/>
    </row>
    <row r="517" s="9" customFormat="true" ht="85.5" hidden="false" customHeight="true" outlineLevel="0" collapsed="false">
      <c r="A517" s="153"/>
      <c r="B517" s="154"/>
      <c r="C517" s="154"/>
      <c r="D517" s="154"/>
      <c r="E517" s="154"/>
      <c r="F517" s="154"/>
      <c r="G517" s="155"/>
      <c r="H517" s="154"/>
      <c r="I517" s="18"/>
      <c r="J517" s="154"/>
      <c r="K517" s="156"/>
      <c r="L517" s="154"/>
      <c r="M517" s="154"/>
      <c r="N517" s="10"/>
    </row>
    <row r="518" s="9" customFormat="true" ht="85.5" hidden="false" customHeight="true" outlineLevel="0" collapsed="false">
      <c r="A518" s="153"/>
      <c r="B518" s="154"/>
      <c r="C518" s="154"/>
      <c r="D518" s="154"/>
      <c r="E518" s="154"/>
      <c r="F518" s="154"/>
      <c r="G518" s="155"/>
      <c r="H518" s="154"/>
      <c r="I518" s="18"/>
      <c r="J518" s="154"/>
      <c r="K518" s="156"/>
      <c r="L518" s="154"/>
      <c r="M518" s="154"/>
      <c r="N518" s="10"/>
    </row>
    <row r="519" s="9" customFormat="true" ht="85.5" hidden="false" customHeight="true" outlineLevel="0" collapsed="false">
      <c r="A519" s="153"/>
      <c r="B519" s="154"/>
      <c r="C519" s="154"/>
      <c r="D519" s="154"/>
      <c r="E519" s="154"/>
      <c r="F519" s="154"/>
      <c r="G519" s="155"/>
      <c r="H519" s="154"/>
      <c r="I519" s="18"/>
      <c r="J519" s="154"/>
      <c r="K519" s="156"/>
      <c r="L519" s="154"/>
      <c r="M519" s="154"/>
      <c r="N519" s="10"/>
    </row>
    <row r="520" s="9" customFormat="true" ht="85.5" hidden="false" customHeight="true" outlineLevel="0" collapsed="false">
      <c r="A520" s="153"/>
      <c r="B520" s="154"/>
      <c r="C520" s="154"/>
      <c r="D520" s="154"/>
      <c r="E520" s="154"/>
      <c r="F520" s="154"/>
      <c r="G520" s="155"/>
      <c r="H520" s="154"/>
      <c r="I520" s="18"/>
      <c r="J520" s="154"/>
      <c r="K520" s="156"/>
      <c r="L520" s="154"/>
      <c r="M520" s="154"/>
      <c r="N520" s="10"/>
    </row>
    <row r="521" s="9" customFormat="true" ht="85.5" hidden="false" customHeight="true" outlineLevel="0" collapsed="false">
      <c r="A521" s="153"/>
      <c r="B521" s="154"/>
      <c r="C521" s="154"/>
      <c r="D521" s="154"/>
      <c r="E521" s="154"/>
      <c r="F521" s="154"/>
      <c r="G521" s="155"/>
      <c r="H521" s="154"/>
      <c r="I521" s="18"/>
      <c r="J521" s="154"/>
      <c r="K521" s="156"/>
      <c r="L521" s="154"/>
      <c r="M521" s="154"/>
      <c r="N521" s="10"/>
    </row>
    <row r="522" s="9" customFormat="true" ht="85.5" hidden="false" customHeight="true" outlineLevel="0" collapsed="false">
      <c r="A522" s="153"/>
      <c r="B522" s="154"/>
      <c r="C522" s="154"/>
      <c r="D522" s="154"/>
      <c r="E522" s="154"/>
      <c r="F522" s="154"/>
      <c r="G522" s="155"/>
      <c r="H522" s="154"/>
      <c r="I522" s="18"/>
      <c r="J522" s="154"/>
      <c r="K522" s="156"/>
      <c r="L522" s="154"/>
      <c r="M522" s="154"/>
      <c r="N522" s="10"/>
    </row>
    <row r="523" s="9" customFormat="true" ht="85.5" hidden="false" customHeight="true" outlineLevel="0" collapsed="false">
      <c r="A523" s="153"/>
      <c r="B523" s="154"/>
      <c r="C523" s="154"/>
      <c r="D523" s="154"/>
      <c r="E523" s="154"/>
      <c r="F523" s="154"/>
      <c r="G523" s="155"/>
      <c r="H523" s="154"/>
      <c r="I523" s="18"/>
      <c r="J523" s="154"/>
      <c r="K523" s="156"/>
      <c r="L523" s="154"/>
      <c r="M523" s="154"/>
      <c r="N523" s="10"/>
    </row>
    <row r="524" s="9" customFormat="true" ht="85.5" hidden="false" customHeight="true" outlineLevel="0" collapsed="false">
      <c r="A524" s="153"/>
      <c r="B524" s="154"/>
      <c r="C524" s="154"/>
      <c r="D524" s="154"/>
      <c r="E524" s="154"/>
      <c r="F524" s="154"/>
      <c r="G524" s="155"/>
      <c r="H524" s="154"/>
      <c r="I524" s="18"/>
      <c r="J524" s="154"/>
      <c r="K524" s="156"/>
      <c r="L524" s="154"/>
      <c r="M524" s="154"/>
      <c r="N524" s="10"/>
    </row>
    <row r="525" s="9" customFormat="true" ht="85.5" hidden="false" customHeight="true" outlineLevel="0" collapsed="false">
      <c r="A525" s="153"/>
      <c r="B525" s="154"/>
      <c r="C525" s="154"/>
      <c r="D525" s="154"/>
      <c r="E525" s="154"/>
      <c r="F525" s="154"/>
      <c r="G525" s="155"/>
      <c r="H525" s="154"/>
      <c r="I525" s="18"/>
      <c r="J525" s="154"/>
      <c r="K525" s="156"/>
      <c r="L525" s="154"/>
      <c r="M525" s="154"/>
      <c r="N525" s="10"/>
    </row>
    <row r="526" customFormat="false" ht="85.5" hidden="false" customHeight="true" outlineLevel="0" collapsed="false">
      <c r="A526" s="153"/>
      <c r="B526" s="154"/>
      <c r="C526" s="154"/>
      <c r="D526" s="154"/>
      <c r="E526" s="154"/>
      <c r="G526" s="155"/>
      <c r="H526" s="154"/>
      <c r="I526" s="18"/>
      <c r="K526" s="156"/>
      <c r="L526" s="154"/>
      <c r="M526" s="154"/>
      <c r="N526" s="10"/>
      <c r="Q526" s="9"/>
      <c r="R526" s="9"/>
    </row>
    <row r="527" customFormat="false" ht="85.5" hidden="false" customHeight="true" outlineLevel="0" collapsed="false">
      <c r="A527" s="153"/>
      <c r="F527" s="18"/>
      <c r="K527" s="156"/>
      <c r="L527" s="154"/>
      <c r="M527" s="154"/>
      <c r="N527" s="10"/>
    </row>
    <row r="528" s="9" customFormat="true" ht="85.5" hidden="false" customHeight="true" outlineLevel="0" collapsed="false">
      <c r="A528" s="153"/>
      <c r="F528" s="4"/>
      <c r="K528" s="7"/>
      <c r="L528" s="4"/>
      <c r="M528" s="154"/>
      <c r="N528" s="10"/>
      <c r="Q528" s="10"/>
      <c r="R528" s="10"/>
    </row>
  </sheetData>
  <mergeCells count="5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I76:N76"/>
    <mergeCell ref="K81:N81"/>
    <mergeCell ref="A84:D84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e36ace87-0e29-4d58-aa73-c4f4e323b34d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0T08:59:40Z</cp:lastPrinted>
  <dcterms:modified xsi:type="dcterms:W3CDTF">2019-03-20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